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rFont val="黑体"/>
        <family val="0"/>
        <charset val="134"/>
      </rPr>
      <t xml:space="preserve">8-3  </t>
    </r>
    <r>
      <rPr>
        <sz val="16"/>
        <rFont val="Noto Sans"/>
        <family val="2"/>
      </rPr>
      <t xml:space="preserve">各  项  税  收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亿元</t>
    </r>
  </si>
  <si>
    <t xml:space="preserve">年    份</t>
  </si>
  <si>
    <t xml:space="preserve">合  计</t>
  </si>
  <si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增值税</t>
    </r>
  </si>
  <si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营业税</t>
    </r>
  </si>
  <si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消费税</t>
    </r>
  </si>
  <si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关  税</t>
    </r>
  </si>
  <si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农业各税</t>
    </r>
  </si>
  <si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企业所得税</t>
    </r>
  </si>
  <si>
    <r>
      <rPr>
        <sz val="9"/>
        <rFont val="Noto Sans"/>
        <family val="2"/>
      </rPr>
      <t xml:space="preserve">注：</t>
    </r>
    <r>
      <rPr>
        <sz val="9"/>
        <rFont val="楷体_GB2312"/>
        <family val="3"/>
        <charset val="134"/>
      </rPr>
      <t xml:space="preserve">1.</t>
    </r>
    <r>
      <rPr>
        <sz val="9"/>
        <rFont val="Noto Sans"/>
        <family val="2"/>
      </rPr>
      <t xml:space="preserve">农业各税包括农业税、牧业税、耕地占用税、农业特产税和契税。</t>
    </r>
  </si>
  <si>
    <r>
      <rPr>
        <sz val="9"/>
        <rFont val="楷体_GB2312"/>
        <family val="3"/>
        <charset val="134"/>
      </rPr>
      <t xml:space="preserve">    2.</t>
    </r>
    <r>
      <rPr>
        <sz val="9"/>
        <rFont val="Noto Sans"/>
        <family val="2"/>
      </rPr>
      <t xml:space="preserve">企业所得税</t>
    </r>
    <r>
      <rPr>
        <sz val="9"/>
        <rFont val="楷体_GB2312"/>
        <family val="3"/>
        <charset val="134"/>
      </rPr>
      <t xml:space="preserve">2001</t>
    </r>
    <r>
      <rPr>
        <sz val="9"/>
        <rFont val="Noto Sans"/>
        <family val="2"/>
      </rPr>
      <t xml:space="preserve">年以前只包括国有及集体企业所得税，从</t>
    </r>
    <r>
      <rPr>
        <sz val="9"/>
        <rFont val="楷体_GB2312"/>
        <family val="3"/>
        <charset val="134"/>
      </rPr>
      <t xml:space="preserve">2001</t>
    </r>
    <r>
      <rPr>
        <sz val="9"/>
        <rFont val="Noto Sans"/>
        <family val="2"/>
      </rPr>
      <t xml:space="preserve">年起，企业所得税还包括除国有企业和集体企业外的其他所有制企业</t>
    </r>
  </si>
  <si>
    <t xml:space="preserve">     所得税，与以前各年不可比。</t>
  </si>
  <si>
    <r>
      <rPr>
        <sz val="9"/>
        <rFont val="楷体_GB2312"/>
        <family val="3"/>
        <charset val="134"/>
      </rPr>
      <t xml:space="preserve">    3.</t>
    </r>
    <r>
      <rPr>
        <sz val="9"/>
        <rFont val="Noto Sans"/>
        <family val="2"/>
      </rPr>
      <t xml:space="preserve">增值税不包括进口产品增值税；消费税不包括进口产品消费税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Times New Roman"/>
      <family val="1"/>
    </font>
    <font>
      <vertAlign val="superscript"/>
      <sz val="10"/>
      <name val="宋体"/>
      <family val="0"/>
      <charset val="134"/>
    </font>
    <font>
      <sz val="10"/>
      <name val="Times New Roman"/>
      <family val="1"/>
    </font>
    <font>
      <sz val="9"/>
      <name val="楷体_GB2312"/>
      <family val="3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8" min="2" style="0" width="11.7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/>
    </row>
    <row r="4" customFormat="false" ht="21" hidden="false" customHeight="true" outlineLevel="0" collapsed="false">
      <c r="A4" s="6" t="s">
        <v>2</v>
      </c>
      <c r="B4" s="7" t="s">
        <v>3</v>
      </c>
      <c r="C4" s="8"/>
      <c r="D4" s="8"/>
      <c r="E4" s="8"/>
      <c r="F4" s="8"/>
      <c r="G4" s="8"/>
      <c r="H4" s="8"/>
    </row>
    <row r="5" customFormat="false" ht="21" hidden="false" customHeight="true" outlineLevel="0" collapsed="false">
      <c r="A5" s="6"/>
      <c r="B5" s="7"/>
      <c r="C5" s="9" t="s">
        <v>4</v>
      </c>
      <c r="D5" s="9" t="s">
        <v>5</v>
      </c>
      <c r="E5" s="9" t="s">
        <v>6</v>
      </c>
      <c r="F5" s="10" t="s">
        <v>7</v>
      </c>
      <c r="G5" s="10" t="s">
        <v>8</v>
      </c>
      <c r="H5" s="10" t="s">
        <v>9</v>
      </c>
    </row>
    <row r="6" customFormat="false" ht="15" hidden="false" customHeight="true" outlineLevel="0" collapsed="false">
      <c r="A6" s="11"/>
      <c r="B6" s="12"/>
      <c r="C6" s="12"/>
      <c r="D6" s="12"/>
      <c r="E6" s="12"/>
      <c r="F6" s="12"/>
      <c r="G6" s="12"/>
      <c r="H6" s="12"/>
    </row>
    <row r="7" customFormat="false" ht="15" hidden="false" customHeight="true" outlineLevel="0" collapsed="false">
      <c r="A7" s="13" t="n">
        <v>1978</v>
      </c>
      <c r="B7" s="14" t="n">
        <v>519.28</v>
      </c>
      <c r="C7" s="14"/>
      <c r="D7" s="14"/>
      <c r="E7" s="14"/>
      <c r="F7" s="14" t="n">
        <v>28.76</v>
      </c>
      <c r="G7" s="14" t="n">
        <v>28.4</v>
      </c>
      <c r="H7" s="14"/>
    </row>
    <row r="8" customFormat="false" ht="15" hidden="false" customHeight="true" outlineLevel="0" collapsed="false">
      <c r="A8" s="13" t="n">
        <v>1980</v>
      </c>
      <c r="B8" s="14" t="n">
        <v>571.7</v>
      </c>
      <c r="C8" s="14"/>
      <c r="D8" s="14"/>
      <c r="E8" s="14"/>
      <c r="F8" s="14" t="n">
        <v>33.53</v>
      </c>
      <c r="G8" s="14" t="n">
        <v>27.67</v>
      </c>
      <c r="H8" s="14"/>
    </row>
    <row r="9" customFormat="false" ht="15" hidden="false" customHeight="true" outlineLevel="0" collapsed="false">
      <c r="A9" s="13" t="n">
        <v>1985</v>
      </c>
      <c r="B9" s="14" t="n">
        <v>2040.79</v>
      </c>
      <c r="C9" s="15" t="n">
        <v>147.7</v>
      </c>
      <c r="D9" s="15" t="n">
        <v>211.07</v>
      </c>
      <c r="E9" s="14"/>
      <c r="F9" s="14" t="n">
        <v>205.21</v>
      </c>
      <c r="G9" s="14" t="n">
        <v>42.05</v>
      </c>
      <c r="H9" s="14" t="n">
        <v>696.06</v>
      </c>
    </row>
    <row r="10" customFormat="false" ht="15" hidden="false" customHeight="true" outlineLevel="0" collapsed="false">
      <c r="A10" s="13" t="n">
        <v>1989</v>
      </c>
      <c r="B10" s="14" t="n">
        <v>2727.4</v>
      </c>
      <c r="C10" s="15" t="n">
        <v>430.83</v>
      </c>
      <c r="D10" s="15" t="n">
        <v>487.3</v>
      </c>
      <c r="E10" s="14"/>
      <c r="F10" s="14" t="n">
        <v>181.54</v>
      </c>
      <c r="G10" s="14" t="n">
        <v>84.94</v>
      </c>
      <c r="H10" s="14" t="n">
        <v>700.43</v>
      </c>
    </row>
    <row r="11" customFormat="false" ht="15" hidden="false" customHeight="true" outlineLevel="0" collapsed="false">
      <c r="A11" s="13" t="n">
        <v>1990</v>
      </c>
      <c r="B11" s="14" t="n">
        <v>2821.86</v>
      </c>
      <c r="C11" s="15" t="n">
        <v>400</v>
      </c>
      <c r="D11" s="15" t="n">
        <v>515.75</v>
      </c>
      <c r="E11" s="14"/>
      <c r="F11" s="14" t="n">
        <v>159.01</v>
      </c>
      <c r="G11" s="14" t="n">
        <v>87.86</v>
      </c>
      <c r="H11" s="14" t="n">
        <v>716</v>
      </c>
    </row>
    <row r="12" customFormat="false" ht="15" hidden="false" customHeight="true" outlineLevel="0" collapsed="false">
      <c r="A12" s="13" t="n">
        <v>1991</v>
      </c>
      <c r="B12" s="14" t="n">
        <v>2990.17</v>
      </c>
      <c r="C12" s="15" t="n">
        <v>406.36</v>
      </c>
      <c r="D12" s="15" t="n">
        <v>564</v>
      </c>
      <c r="E12" s="15"/>
      <c r="F12" s="14" t="n">
        <v>187.28</v>
      </c>
      <c r="G12" s="14" t="n">
        <v>90.65</v>
      </c>
      <c r="H12" s="14" t="n">
        <v>731.13</v>
      </c>
    </row>
    <row r="13" customFormat="false" ht="15" hidden="false" customHeight="true" outlineLevel="0" collapsed="false">
      <c r="A13" s="13" t="n">
        <v>1992</v>
      </c>
      <c r="B13" s="14" t="n">
        <v>3296.91</v>
      </c>
      <c r="C13" s="15" t="n">
        <v>705.93</v>
      </c>
      <c r="D13" s="15" t="n">
        <v>658.67</v>
      </c>
      <c r="E13" s="15"/>
      <c r="F13" s="14" t="n">
        <v>212.75</v>
      </c>
      <c r="G13" s="14" t="n">
        <v>119.17</v>
      </c>
      <c r="H13" s="14" t="n">
        <v>720.78</v>
      </c>
    </row>
    <row r="14" customFormat="false" ht="15" hidden="false" customHeight="true" outlineLevel="0" collapsed="false">
      <c r="A14" s="13" t="n">
        <v>1993</v>
      </c>
      <c r="B14" s="14" t="n">
        <v>4255.3</v>
      </c>
      <c r="C14" s="15" t="n">
        <v>1081.48</v>
      </c>
      <c r="D14" s="15" t="n">
        <v>966.09</v>
      </c>
      <c r="E14" s="15"/>
      <c r="F14" s="14" t="n">
        <v>256.47</v>
      </c>
      <c r="G14" s="14" t="n">
        <v>125.74</v>
      </c>
      <c r="H14" s="14" t="n">
        <v>678.6</v>
      </c>
    </row>
    <row r="15" customFormat="false" ht="15" hidden="false" customHeight="true" outlineLevel="0" collapsed="false">
      <c r="A15" s="13" t="n">
        <v>1994</v>
      </c>
      <c r="B15" s="14" t="n">
        <v>5126.88</v>
      </c>
      <c r="C15" s="15" t="n">
        <v>2308.34</v>
      </c>
      <c r="D15" s="15" t="n">
        <v>670.02</v>
      </c>
      <c r="E15" s="15" t="n">
        <v>487.4</v>
      </c>
      <c r="F15" s="14" t="n">
        <v>272.68</v>
      </c>
      <c r="G15" s="14" t="n">
        <v>231.49</v>
      </c>
      <c r="H15" s="14" t="n">
        <v>708.49</v>
      </c>
    </row>
    <row r="16" customFormat="false" ht="15" hidden="false" customHeight="true" outlineLevel="0" collapsed="false">
      <c r="A16" s="13" t="n">
        <v>1995</v>
      </c>
      <c r="B16" s="14" t="n">
        <v>6038.04</v>
      </c>
      <c r="C16" s="15" t="n">
        <v>2602.33</v>
      </c>
      <c r="D16" s="15" t="n">
        <v>865.56</v>
      </c>
      <c r="E16" s="15" t="n">
        <v>541.48</v>
      </c>
      <c r="F16" s="14" t="n">
        <v>291.83</v>
      </c>
      <c r="G16" s="14" t="n">
        <v>278.09</v>
      </c>
      <c r="H16" s="14" t="n">
        <v>878.44</v>
      </c>
    </row>
    <row r="17" customFormat="false" ht="15" hidden="false" customHeight="true" outlineLevel="0" collapsed="false">
      <c r="A17" s="13" t="n">
        <v>1996</v>
      </c>
      <c r="B17" s="14" t="n">
        <v>6909.82</v>
      </c>
      <c r="C17" s="15" t="n">
        <v>2962.81</v>
      </c>
      <c r="D17" s="15" t="n">
        <v>1052.57</v>
      </c>
      <c r="E17" s="15" t="n">
        <v>620.23</v>
      </c>
      <c r="F17" s="14" t="n">
        <v>301.84</v>
      </c>
      <c r="G17" s="14" t="n">
        <v>369.46</v>
      </c>
      <c r="H17" s="14" t="n">
        <v>968.48</v>
      </c>
    </row>
    <row r="18" customFormat="false" ht="15" hidden="false" customHeight="true" outlineLevel="0" collapsed="false">
      <c r="A18" s="13" t="n">
        <v>1997</v>
      </c>
      <c r="B18" s="14" t="n">
        <v>8234.04</v>
      </c>
      <c r="C18" s="15" t="n">
        <v>3283.92</v>
      </c>
      <c r="D18" s="15" t="n">
        <v>1324.27</v>
      </c>
      <c r="E18" s="15" t="n">
        <v>678.7</v>
      </c>
      <c r="F18" s="14" t="n">
        <v>319.49</v>
      </c>
      <c r="G18" s="14" t="n">
        <v>397.48</v>
      </c>
      <c r="H18" s="14" t="n">
        <v>963.18</v>
      </c>
    </row>
    <row r="19" customFormat="false" ht="15" hidden="false" customHeight="true" outlineLevel="0" collapsed="false">
      <c r="A19" s="13" t="n">
        <v>1998</v>
      </c>
      <c r="B19" s="14" t="n">
        <v>9262.8</v>
      </c>
      <c r="C19" s="15" t="n">
        <v>3628.46</v>
      </c>
      <c r="D19" s="15" t="n">
        <v>1575.08</v>
      </c>
      <c r="E19" s="15" t="n">
        <v>814.93</v>
      </c>
      <c r="F19" s="14" t="n">
        <v>313.04</v>
      </c>
      <c r="G19" s="14" t="n">
        <v>398.8</v>
      </c>
      <c r="H19" s="14" t="n">
        <v>925.54</v>
      </c>
    </row>
    <row r="20" customFormat="false" ht="15" hidden="false" customHeight="true" outlineLevel="0" collapsed="false">
      <c r="A20" s="13" t="n">
        <v>1999</v>
      </c>
      <c r="B20" s="14" t="n">
        <v>10682.58</v>
      </c>
      <c r="C20" s="15" t="n">
        <v>3881.87</v>
      </c>
      <c r="D20" s="15" t="n">
        <v>1668.56</v>
      </c>
      <c r="E20" s="15" t="n">
        <v>820.66</v>
      </c>
      <c r="F20" s="14" t="n">
        <v>562.23</v>
      </c>
      <c r="G20" s="14" t="n">
        <v>423.5</v>
      </c>
      <c r="H20" s="14" t="n">
        <v>811.41</v>
      </c>
    </row>
    <row r="21" customFormat="false" ht="15" hidden="false" customHeight="true" outlineLevel="0" collapsed="false">
      <c r="A21" s="13" t="n">
        <v>2000</v>
      </c>
      <c r="B21" s="14" t="n">
        <v>12581.51</v>
      </c>
      <c r="C21" s="15" t="n">
        <v>4553.17</v>
      </c>
      <c r="D21" s="15" t="n">
        <v>1868.78</v>
      </c>
      <c r="E21" s="15" t="n">
        <v>858.29</v>
      </c>
      <c r="F21" s="14" t="n">
        <v>750.48</v>
      </c>
      <c r="G21" s="14" t="n">
        <v>465.31</v>
      </c>
      <c r="H21" s="14" t="n">
        <v>999.63</v>
      </c>
    </row>
    <row r="22" customFormat="false" ht="15" hidden="false" customHeight="true" outlineLevel="0" collapsed="false">
      <c r="A22" s="13" t="n">
        <v>2001</v>
      </c>
      <c r="B22" s="14" t="n">
        <v>15301.38</v>
      </c>
      <c r="C22" s="15" t="n">
        <v>5357.13</v>
      </c>
      <c r="D22" s="15" t="n">
        <v>2064.09</v>
      </c>
      <c r="E22" s="15" t="n">
        <v>929.99</v>
      </c>
      <c r="F22" s="14" t="n">
        <v>840.52</v>
      </c>
      <c r="G22" s="14" t="n">
        <v>481.7</v>
      </c>
      <c r="H22" s="14" t="n">
        <v>2630.87</v>
      </c>
    </row>
    <row r="23" customFormat="false" ht="15" hidden="false" customHeight="true" outlineLevel="0" collapsed="false">
      <c r="A23" s="13" t="n">
        <v>2002</v>
      </c>
      <c r="B23" s="14" t="n">
        <v>17636.45</v>
      </c>
      <c r="C23" s="15" t="n">
        <v>6178.39</v>
      </c>
      <c r="D23" s="15" t="n">
        <v>2450.33</v>
      </c>
      <c r="E23" s="15" t="n">
        <v>1046.32</v>
      </c>
      <c r="F23" s="14" t="n">
        <v>704.27</v>
      </c>
      <c r="G23" s="14" t="n">
        <v>717.85</v>
      </c>
      <c r="H23" s="14" t="n">
        <v>3082.79</v>
      </c>
    </row>
    <row r="24" customFormat="false" ht="15" hidden="false" customHeight="true" outlineLevel="0" collapsed="false">
      <c r="A24" s="13" t="n">
        <v>2003</v>
      </c>
      <c r="B24" s="14" t="n">
        <v>20017.31</v>
      </c>
      <c r="C24" s="15" t="n">
        <v>7236.54</v>
      </c>
      <c r="D24" s="15" t="n">
        <v>2844.45</v>
      </c>
      <c r="E24" s="15" t="n">
        <v>1182.26</v>
      </c>
      <c r="F24" s="14" t="n">
        <v>923.13</v>
      </c>
      <c r="G24" s="14" t="n">
        <f aca="false">423.82+358.05+89.9</f>
        <v>871.77</v>
      </c>
      <c r="H24" s="14" t="n">
        <v>2919.51</v>
      </c>
    </row>
    <row r="25" customFormat="false" ht="15" hidden="false" customHeight="true" outlineLevel="0" collapsed="false">
      <c r="A25" s="13" t="n">
        <v>2004</v>
      </c>
      <c r="B25" s="14" t="n">
        <v>24165.68</v>
      </c>
      <c r="C25" s="15" t="n">
        <v>9017.94</v>
      </c>
      <c r="D25" s="15" t="n">
        <v>3581.97</v>
      </c>
      <c r="E25" s="15" t="n">
        <v>1501.9</v>
      </c>
      <c r="F25" s="14" t="n">
        <v>1043.77</v>
      </c>
      <c r="G25" s="14" t="n">
        <f aca="false">242+540.1+120.09</f>
        <v>902.19</v>
      </c>
      <c r="H25" s="14" t="n">
        <v>3957.33</v>
      </c>
    </row>
    <row r="26" customFormat="false" ht="1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</row>
    <row r="27" customFormat="false" ht="14.2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4.25" hidden="false" customHeight="false" outlineLevel="0" collapsed="false">
      <c r="A28" s="19" t="s">
        <v>10</v>
      </c>
      <c r="B28" s="18"/>
      <c r="C28" s="18"/>
      <c r="D28" s="18"/>
      <c r="E28" s="18"/>
      <c r="F28" s="18"/>
      <c r="G28" s="18"/>
      <c r="H28" s="18"/>
    </row>
    <row r="29" customFormat="false" ht="14.25" hidden="false" customHeight="false" outlineLevel="0" collapsed="false">
      <c r="A29" s="18" t="s">
        <v>11</v>
      </c>
      <c r="B29" s="18"/>
      <c r="C29" s="18"/>
      <c r="D29" s="18"/>
      <c r="E29" s="18"/>
      <c r="F29" s="18"/>
      <c r="G29" s="18"/>
      <c r="H29" s="18"/>
    </row>
    <row r="30" customFormat="false" ht="14.25" hidden="false" customHeight="false" outlineLevel="0" collapsed="false">
      <c r="A30" s="19" t="s">
        <v>12</v>
      </c>
      <c r="B30" s="18"/>
      <c r="C30" s="18"/>
      <c r="D30" s="18"/>
      <c r="E30" s="18"/>
      <c r="F30" s="18"/>
      <c r="G30" s="18"/>
      <c r="H30" s="18"/>
    </row>
    <row r="31" customFormat="false" ht="14.25" hidden="false" customHeight="false" outlineLevel="0" collapsed="false">
      <c r="A31" s="18" t="s">
        <v>13</v>
      </c>
      <c r="B31" s="20"/>
      <c r="C31" s="20"/>
      <c r="D31" s="20"/>
      <c r="E31" s="20"/>
      <c r="F31" s="20"/>
      <c r="G31" s="20"/>
      <c r="H31" s="20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</row>
    <row r="33" customFormat="false" ht="14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</row>
    <row r="34" customFormat="false" ht="14.25" hidden="false" customHeight="false" outlineLevel="0" collapsed="false">
      <c r="A34" s="18"/>
      <c r="B34" s="21"/>
      <c r="C34" s="21"/>
      <c r="D34" s="21"/>
      <c r="E34" s="21"/>
      <c r="F34" s="21"/>
      <c r="G34" s="21"/>
      <c r="H34" s="21"/>
    </row>
    <row r="35" customFormat="false" ht="14.25" hidden="false" customHeight="false" outlineLevel="0" collapsed="false">
      <c r="A35" s="18"/>
      <c r="B35" s="20"/>
      <c r="C35" s="20"/>
      <c r="D35" s="20"/>
      <c r="E35" s="20"/>
      <c r="F35" s="20"/>
      <c r="G35" s="20"/>
      <c r="H35" s="20"/>
    </row>
    <row r="36" customFormat="false" ht="14.25" hidden="false" customHeight="false" outlineLevel="0" collapsed="false">
      <c r="A36" s="18"/>
      <c r="B36" s="20"/>
      <c r="C36" s="20"/>
      <c r="D36" s="20"/>
      <c r="E36" s="20"/>
      <c r="F36" s="20"/>
      <c r="G36" s="20"/>
      <c r="H36" s="20"/>
    </row>
    <row r="37" customFormat="false" ht="14.25" hidden="false" customHeight="false" outlineLevel="0" collapsed="false">
      <c r="A37" s="18"/>
      <c r="B37" s="20"/>
      <c r="C37" s="20"/>
      <c r="D37" s="20"/>
      <c r="E37" s="20"/>
      <c r="F37" s="20"/>
      <c r="G37" s="20"/>
      <c r="H37" s="20"/>
    </row>
  </sheetData>
  <mergeCells count="3">
    <mergeCell ref="A1:H1"/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31:04Z</dcterms:created>
  <dc:creator>yeliqi</dc:creator>
  <dc:description/>
  <dc:language>en-US</dc:language>
  <cp:lastModifiedBy>yeliqi</cp:lastModifiedBy>
  <dcterms:modified xsi:type="dcterms:W3CDTF">2005-09-13T00:27:44Z</dcterms:modified>
  <cp:revision>0</cp:revision>
  <dc:subject/>
  <dc:title/>
</cp:coreProperties>
</file>